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等额本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9">
  <si>
    <t xml:space="preserve">中央国家机关住房公积金贷款等额本金按月还款参考表</t>
  </si>
  <si>
    <r>
      <rPr>
        <b val="true"/>
        <sz val="14"/>
        <rFont val="Noto Sans"/>
        <family val="2"/>
      </rPr>
      <t xml:space="preserve">（</t>
    </r>
    <r>
      <rPr>
        <b val="true"/>
        <sz val="14"/>
        <rFont val="黑体"/>
        <family val="0"/>
        <charset val="134"/>
      </rPr>
      <t xml:space="preserve">200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黑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黑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日执行）</t>
    </r>
  </si>
  <si>
    <t xml:space="preserve">贷款额为一万元</t>
  </si>
  <si>
    <t xml:space="preserve">单位：元</t>
  </si>
  <si>
    <t xml:space="preserve">贷款期限</t>
  </si>
  <si>
    <t xml:space="preserve">年利率</t>
  </si>
  <si>
    <t xml:space="preserve">月  均</t>
  </si>
  <si>
    <t xml:space="preserve">首  期</t>
  </si>
  <si>
    <t xml:space="preserve">相邻两期</t>
  </si>
  <si>
    <r>
      <rPr>
        <b val="true"/>
        <sz val="12"/>
        <rFont val="Noto Sans"/>
        <family val="2"/>
      </rPr>
      <t xml:space="preserve">第 </t>
    </r>
    <r>
      <rPr>
        <b val="true"/>
        <sz val="12"/>
        <rFont val="仿宋_GB2312"/>
        <family val="3"/>
        <charset val="134"/>
      </rPr>
      <t xml:space="preserve">n </t>
    </r>
    <r>
      <rPr>
        <b val="true"/>
        <sz val="12"/>
        <rFont val="Noto Sans"/>
        <family val="2"/>
      </rPr>
      <t xml:space="preserve">期</t>
    </r>
  </si>
  <si>
    <t xml:space="preserve">利息负担</t>
  </si>
  <si>
    <t xml:space="preserve">还 款</t>
  </si>
  <si>
    <t xml:space="preserve">（年）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%</t>
    </r>
    <r>
      <rPr>
        <b val="true"/>
        <sz val="12"/>
        <rFont val="Noto Sans"/>
        <family val="2"/>
      </rPr>
      <t xml:space="preserve">）</t>
    </r>
  </si>
  <si>
    <t xml:space="preserve">还本额</t>
  </si>
  <si>
    <t xml:space="preserve">还款额</t>
  </si>
  <si>
    <t xml:space="preserve">利息额</t>
  </si>
  <si>
    <t xml:space="preserve">利息差</t>
  </si>
  <si>
    <t xml:space="preserve">总 额</t>
  </si>
  <si>
    <t xml:space="preserve">34.50-2.875(n-1)</t>
  </si>
  <si>
    <t xml:space="preserve">34.50-1.438(n-1)</t>
  </si>
  <si>
    <t xml:space="preserve">34.50-0.958(n-1)</t>
  </si>
  <si>
    <t xml:space="preserve">34.50-0.719(n-1)</t>
  </si>
  <si>
    <t xml:space="preserve">34.50-0.575(n-1)</t>
  </si>
  <si>
    <t xml:space="preserve">38.25-0.531(n-1)</t>
  </si>
  <si>
    <t xml:space="preserve">38.25-0.455(n-1)</t>
  </si>
  <si>
    <t xml:space="preserve">38.25-0.398(n-1)</t>
  </si>
  <si>
    <t xml:space="preserve">38.25-0.354(n-1)</t>
  </si>
  <si>
    <t xml:space="preserve">38.25-0.319(n-1)</t>
  </si>
  <si>
    <t xml:space="preserve">38.25-0.290(n-1)</t>
  </si>
  <si>
    <t xml:space="preserve">38.25-0.266(n-1)</t>
  </si>
  <si>
    <t xml:space="preserve">38.25-0.245(n-1)</t>
  </si>
  <si>
    <t xml:space="preserve">38.25-0.228(n-1)</t>
  </si>
  <si>
    <t xml:space="preserve">38.25-0.213(n-1)</t>
  </si>
  <si>
    <t xml:space="preserve">38.25-0.199(n-1)</t>
  </si>
  <si>
    <t xml:space="preserve">38.25-0.188(n-1)</t>
  </si>
  <si>
    <t xml:space="preserve">38.25-0.177(n-1)</t>
  </si>
  <si>
    <t xml:space="preserve">38.25-0.168(n-1)</t>
  </si>
  <si>
    <t xml:space="preserve">38.25-0.159(n-1)</t>
  </si>
  <si>
    <t xml:space="preserve">38.25-0.152(n-1)</t>
  </si>
  <si>
    <t xml:space="preserve">38.25-0.145(n-1)</t>
  </si>
  <si>
    <t xml:space="preserve">38.25-0.139(n-1)</t>
  </si>
  <si>
    <t xml:space="preserve">38.25-0.133(n-1)</t>
  </si>
  <si>
    <t xml:space="preserve">38.25-0.128(n-1)</t>
  </si>
  <si>
    <t xml:space="preserve">38.25-0.123(n-1)</t>
  </si>
  <si>
    <t xml:space="preserve">38.25-0.118(n-1)</t>
  </si>
  <si>
    <t xml:space="preserve">38.25-0.114(n-1)</t>
  </si>
  <si>
    <t xml:space="preserve">38.25-0.110(n-1)</t>
  </si>
  <si>
    <t xml:space="preserve">38.25-0.106(n-1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0_ "/>
    <numFmt numFmtId="167" formatCode="0.00000_);[RED]\(0.0000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4"/>
      <name val="黑体"/>
      <family val="0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b val="true"/>
      <sz val="12"/>
      <name val="宋体"/>
      <family val="0"/>
      <charset val="134"/>
    </font>
    <font>
      <sz val="12"/>
      <name val="Times New Roman"/>
      <family val="1"/>
    </font>
    <font>
      <sz val="11"/>
      <name val="Times New Roman"/>
      <family val="1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7.62"/>
    <col collapsed="false" customWidth="true" hidden="false" outlineLevel="0" max="4" min="3" style="0" width="9.62"/>
    <col collapsed="false" customWidth="true" hidden="false" outlineLevel="0" max="5" min="5" style="0" width="7.62"/>
    <col collapsed="false" customWidth="true" hidden="false" outlineLevel="0" max="6" min="6" style="0" width="9.62"/>
    <col collapsed="false" customWidth="true" hidden="false" outlineLevel="0" max="7" min="7" style="0" width="15.99"/>
    <col collapsed="false" customWidth="true" hidden="false" outlineLevel="0" max="8" min="8" style="0" width="10.49"/>
    <col collapsed="false" customWidth="true" hidden="false" outlineLevel="0" max="9" min="9" style="0" width="10.74"/>
    <col collapsed="false" customWidth="true" hidden="false" outlineLevel="0" max="10" min="10" style="0" width="9.62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1.75" hidden="false" customHeight="true" outlineLevel="0" collapsed="false">
      <c r="A3" s="3" t="s">
        <v>2</v>
      </c>
      <c r="B3" s="3"/>
      <c r="I3" s="4" t="s">
        <v>3</v>
      </c>
    </row>
    <row r="4" customFormat="false" ht="20.1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7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</row>
    <row r="5" customFormat="false" ht="20.1" hidden="false" customHeight="true" outlineLevel="0" collapsed="false">
      <c r="A5" s="6" t="s">
        <v>12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 t="s">
        <v>16</v>
      </c>
      <c r="H5" s="6" t="s">
        <v>18</v>
      </c>
      <c r="I5" s="6" t="s">
        <v>18</v>
      </c>
    </row>
    <row r="6" customFormat="false" ht="20.1" hidden="false" customHeight="true" outlineLevel="0" collapsed="false">
      <c r="A6" s="7" t="n">
        <v>1</v>
      </c>
      <c r="B6" s="7" t="n">
        <f aca="false">IF(A6&lt;=5,4.14,4.59)</f>
        <v>4.14</v>
      </c>
      <c r="C6" s="8" t="n">
        <f aca="false">10000/(A6*12)</f>
        <v>833.333333333333</v>
      </c>
      <c r="D6" s="8" t="n">
        <f aca="false">C6+E6</f>
        <v>867.833333333333</v>
      </c>
      <c r="E6" s="9" t="n">
        <f aca="false">10000*((B6/100)/12)</f>
        <v>34.5</v>
      </c>
      <c r="F6" s="10" t="n">
        <f aca="false">C6*((B6/100)/12)</f>
        <v>2.875</v>
      </c>
      <c r="G6" s="11" t="s">
        <v>19</v>
      </c>
      <c r="H6" s="12" t="n">
        <f aca="false">(A6*12+1)*E6/2</f>
        <v>224.25</v>
      </c>
      <c r="I6" s="12" t="n">
        <f aca="false">10000+H6</f>
        <v>10224.25</v>
      </c>
    </row>
    <row r="7" customFormat="false" ht="20.1" hidden="false" customHeight="true" outlineLevel="0" collapsed="false">
      <c r="A7" s="7" t="n">
        <v>2</v>
      </c>
      <c r="B7" s="7" t="n">
        <f aca="false">IF(A7&lt;=5,4.14,4.59)</f>
        <v>4.14</v>
      </c>
      <c r="C7" s="12" t="n">
        <f aca="false">10000/(A7*12)</f>
        <v>416.666666666667</v>
      </c>
      <c r="D7" s="12" t="n">
        <f aca="false">C7+E7</f>
        <v>451.166666666667</v>
      </c>
      <c r="E7" s="9" t="n">
        <f aca="false">10000*((B7/100)/12)</f>
        <v>34.5</v>
      </c>
      <c r="F7" s="10" t="n">
        <f aca="false">C7*((B7/100)/12)</f>
        <v>1.4375</v>
      </c>
      <c r="G7" s="13" t="s">
        <v>20</v>
      </c>
      <c r="H7" s="12" t="n">
        <f aca="false">(A7*12+1)*E7/2</f>
        <v>431.25</v>
      </c>
      <c r="I7" s="12" t="n">
        <f aca="false">10000+H7</f>
        <v>10431.25</v>
      </c>
      <c r="K7" s="14"/>
    </row>
    <row r="8" customFormat="false" ht="20.1" hidden="false" customHeight="true" outlineLevel="0" collapsed="false">
      <c r="A8" s="7" t="n">
        <v>3</v>
      </c>
      <c r="B8" s="7" t="n">
        <f aca="false">IF(A8&lt;=5,4.14,4.59)</f>
        <v>4.14</v>
      </c>
      <c r="C8" s="12" t="n">
        <f aca="false">10000/(A8*12)</f>
        <v>277.777777777778</v>
      </c>
      <c r="D8" s="12" t="n">
        <f aca="false">C8+E8</f>
        <v>312.277777777778</v>
      </c>
      <c r="E8" s="9" t="n">
        <f aca="false">10000*((B8/100)/12)</f>
        <v>34.5</v>
      </c>
      <c r="F8" s="10" t="n">
        <f aca="false">C8*((B8/100)/12)</f>
        <v>0.958333333333333</v>
      </c>
      <c r="G8" s="15" t="s">
        <v>21</v>
      </c>
      <c r="H8" s="12" t="n">
        <f aca="false">(A8*12+1)*E8/2</f>
        <v>638.25</v>
      </c>
      <c r="I8" s="12" t="n">
        <f aca="false">10000+H8</f>
        <v>10638.25</v>
      </c>
      <c r="K8" s="14"/>
    </row>
    <row r="9" customFormat="false" ht="20.1" hidden="false" customHeight="true" outlineLevel="0" collapsed="false">
      <c r="A9" s="7" t="n">
        <v>4</v>
      </c>
      <c r="B9" s="7" t="n">
        <f aca="false">IF(A9&lt;=5,4.14,4.59)</f>
        <v>4.14</v>
      </c>
      <c r="C9" s="12" t="n">
        <f aca="false">10000/(A9*12)</f>
        <v>208.333333333333</v>
      </c>
      <c r="D9" s="12" t="n">
        <f aca="false">C9+E9</f>
        <v>242.833333333333</v>
      </c>
      <c r="E9" s="9" t="n">
        <f aca="false">10000*((B9/100)/12)</f>
        <v>34.5</v>
      </c>
      <c r="F9" s="10" t="n">
        <f aca="false">C9*((B9/100)/12)</f>
        <v>0.71875</v>
      </c>
      <c r="G9" s="15" t="s">
        <v>22</v>
      </c>
      <c r="H9" s="12" t="n">
        <f aca="false">(A9*12+1)*E9/2</f>
        <v>845.25</v>
      </c>
      <c r="I9" s="12" t="n">
        <f aca="false">10000+H9</f>
        <v>10845.25</v>
      </c>
      <c r="M9" s="16"/>
    </row>
    <row r="10" customFormat="false" ht="20.1" hidden="false" customHeight="true" outlineLevel="0" collapsed="false">
      <c r="A10" s="7" t="n">
        <v>5</v>
      </c>
      <c r="B10" s="7" t="n">
        <f aca="false">IF(A10&lt;=5,4.14,4.59)</f>
        <v>4.14</v>
      </c>
      <c r="C10" s="12" t="n">
        <f aca="false">10000/(A10*12)</f>
        <v>166.666666666667</v>
      </c>
      <c r="D10" s="12" t="n">
        <f aca="false">C10+E10</f>
        <v>201.166666666667</v>
      </c>
      <c r="E10" s="9" t="n">
        <f aca="false">10000*((B10/100)/12)</f>
        <v>34.5</v>
      </c>
      <c r="F10" s="10" t="n">
        <f aca="false">C10*((B10/100)/12)</f>
        <v>0.575</v>
      </c>
      <c r="G10" s="15" t="s">
        <v>23</v>
      </c>
      <c r="H10" s="12" t="n">
        <f aca="false">(A10*12+1)*E10/2</f>
        <v>1052.25</v>
      </c>
      <c r="I10" s="12" t="n">
        <f aca="false">10000+H10</f>
        <v>11052.25</v>
      </c>
    </row>
    <row r="11" customFormat="false" ht="20.1" hidden="false" customHeight="true" outlineLevel="0" collapsed="false">
      <c r="A11" s="7" t="n">
        <v>6</v>
      </c>
      <c r="B11" s="7" t="n">
        <f aca="false">IF(A11&lt;=5,4.14,4.59)</f>
        <v>4.59</v>
      </c>
      <c r="C11" s="12" t="n">
        <f aca="false">10000/(A11*12)</f>
        <v>138.888888888889</v>
      </c>
      <c r="D11" s="12" t="n">
        <f aca="false">C11+E11</f>
        <v>177.138888888889</v>
      </c>
      <c r="E11" s="9" t="n">
        <f aca="false">10000*((B11/100)/12)</f>
        <v>38.25</v>
      </c>
      <c r="F11" s="10" t="n">
        <f aca="false">C11*((B11/100)/12)</f>
        <v>0.53125</v>
      </c>
      <c r="G11" s="15" t="s">
        <v>24</v>
      </c>
      <c r="H11" s="12" t="n">
        <f aca="false">(A11*12+1)*E11/2</f>
        <v>1396.125</v>
      </c>
      <c r="I11" s="12" t="n">
        <f aca="false">10000+H11</f>
        <v>11396.125</v>
      </c>
    </row>
    <row r="12" customFormat="false" ht="20.1" hidden="false" customHeight="true" outlineLevel="0" collapsed="false">
      <c r="A12" s="7" t="n">
        <v>7</v>
      </c>
      <c r="B12" s="7" t="n">
        <f aca="false">IF(A12&lt;=5,4.14,4.59)</f>
        <v>4.59</v>
      </c>
      <c r="C12" s="12" t="n">
        <f aca="false">10000/(A12*12)</f>
        <v>119.047619047619</v>
      </c>
      <c r="D12" s="12" t="n">
        <f aca="false">C12+E12</f>
        <v>157.297619047619</v>
      </c>
      <c r="E12" s="9" t="n">
        <f aca="false">10000*((B12/100)/12)</f>
        <v>38.25</v>
      </c>
      <c r="F12" s="10" t="n">
        <f aca="false">C12*((B12/100)/12)</f>
        <v>0.455357142857143</v>
      </c>
      <c r="G12" s="15" t="s">
        <v>25</v>
      </c>
      <c r="H12" s="12" t="n">
        <f aca="false">(A12*12+1)*E12/2</f>
        <v>1625.625</v>
      </c>
      <c r="I12" s="12" t="n">
        <f aca="false">10000+H12</f>
        <v>11625.625</v>
      </c>
    </row>
    <row r="13" customFormat="false" ht="20.1" hidden="false" customHeight="true" outlineLevel="0" collapsed="false">
      <c r="A13" s="7" t="n">
        <v>8</v>
      </c>
      <c r="B13" s="7" t="n">
        <f aca="false">IF(A13&lt;=5,4.14,4.59)</f>
        <v>4.59</v>
      </c>
      <c r="C13" s="12" t="n">
        <f aca="false">10000/(A13*12)</f>
        <v>104.166666666667</v>
      </c>
      <c r="D13" s="12" t="n">
        <f aca="false">C13+E13</f>
        <v>142.416666666667</v>
      </c>
      <c r="E13" s="9" t="n">
        <f aca="false">10000*((B13/100)/12)</f>
        <v>38.25</v>
      </c>
      <c r="F13" s="10" t="n">
        <f aca="false">C13*((B13/100)/12)</f>
        <v>0.3984375</v>
      </c>
      <c r="G13" s="15" t="s">
        <v>26</v>
      </c>
      <c r="H13" s="12" t="n">
        <f aca="false">(A13*12+1)*E13/2</f>
        <v>1855.125</v>
      </c>
      <c r="I13" s="12" t="n">
        <f aca="false">10000+H13</f>
        <v>11855.125</v>
      </c>
    </row>
    <row r="14" customFormat="false" ht="20.1" hidden="false" customHeight="true" outlineLevel="0" collapsed="false">
      <c r="A14" s="7" t="n">
        <v>9</v>
      </c>
      <c r="B14" s="7" t="n">
        <f aca="false">IF(A14&lt;=5,4.14,4.59)</f>
        <v>4.59</v>
      </c>
      <c r="C14" s="12" t="n">
        <f aca="false">10000/(A14*12)</f>
        <v>92.5925925925926</v>
      </c>
      <c r="D14" s="12" t="n">
        <f aca="false">C14+E14</f>
        <v>130.842592592593</v>
      </c>
      <c r="E14" s="9" t="n">
        <f aca="false">10000*((B14/100)/12)</f>
        <v>38.25</v>
      </c>
      <c r="F14" s="10" t="n">
        <f aca="false">C14*((B14/100)/12)</f>
        <v>0.354166666666667</v>
      </c>
      <c r="G14" s="15" t="s">
        <v>27</v>
      </c>
      <c r="H14" s="12" t="n">
        <f aca="false">(A14*12+1)*E14/2</f>
        <v>2084.625</v>
      </c>
      <c r="I14" s="17" t="n">
        <f aca="false">10000+H14</f>
        <v>12084.625</v>
      </c>
    </row>
    <row r="15" customFormat="false" ht="20.1" hidden="false" customHeight="true" outlineLevel="0" collapsed="false">
      <c r="A15" s="7" t="n">
        <v>10</v>
      </c>
      <c r="B15" s="7" t="n">
        <f aca="false">IF(A15&lt;=5,4.14,4.59)</f>
        <v>4.59</v>
      </c>
      <c r="C15" s="12" t="n">
        <f aca="false">10000/(A15*12)</f>
        <v>83.3333333333333</v>
      </c>
      <c r="D15" s="12" t="n">
        <f aca="false">C15+E15</f>
        <v>121.583333333333</v>
      </c>
      <c r="E15" s="9" t="n">
        <f aca="false">10000*((B15/100)/12)</f>
        <v>38.25</v>
      </c>
      <c r="F15" s="10" t="n">
        <f aca="false">C15*((B15/100)/12)</f>
        <v>0.31875</v>
      </c>
      <c r="G15" s="15" t="s">
        <v>28</v>
      </c>
      <c r="H15" s="12" t="n">
        <f aca="false">(A15*12+1)*E15/2</f>
        <v>2314.125</v>
      </c>
      <c r="I15" s="12" t="n">
        <f aca="false">10000+H15</f>
        <v>12314.125</v>
      </c>
    </row>
    <row r="16" customFormat="false" ht="20.1" hidden="false" customHeight="true" outlineLevel="0" collapsed="false">
      <c r="A16" s="7" t="n">
        <v>11</v>
      </c>
      <c r="B16" s="7" t="n">
        <f aca="false">IF(A16&lt;=5,4.14,4.59)</f>
        <v>4.59</v>
      </c>
      <c r="C16" s="12" t="n">
        <f aca="false">10000/(A16*12)</f>
        <v>75.7575757575758</v>
      </c>
      <c r="D16" s="12" t="n">
        <f aca="false">C16+E16</f>
        <v>114.007575757576</v>
      </c>
      <c r="E16" s="9" t="n">
        <f aca="false">10000*((B16/100)/12)</f>
        <v>38.25</v>
      </c>
      <c r="F16" s="10" t="n">
        <f aca="false">C16*((B16/100)/12)</f>
        <v>0.289772727272727</v>
      </c>
      <c r="G16" s="15" t="s">
        <v>29</v>
      </c>
      <c r="H16" s="12" t="n">
        <f aca="false">(A16*12+1)*E16/2</f>
        <v>2543.625</v>
      </c>
      <c r="I16" s="12" t="n">
        <f aca="false">10000+H16</f>
        <v>12543.625</v>
      </c>
    </row>
    <row r="17" customFormat="false" ht="20.1" hidden="false" customHeight="true" outlineLevel="0" collapsed="false">
      <c r="A17" s="7" t="n">
        <v>12</v>
      </c>
      <c r="B17" s="7" t="n">
        <f aca="false">IF(A17&lt;=5,4.14,4.59)</f>
        <v>4.59</v>
      </c>
      <c r="C17" s="12" t="n">
        <f aca="false">10000/(A17*12)</f>
        <v>69.4444444444444</v>
      </c>
      <c r="D17" s="12" t="n">
        <f aca="false">C17+E17</f>
        <v>107.694444444444</v>
      </c>
      <c r="E17" s="9" t="n">
        <f aca="false">10000*((B17/100)/12)</f>
        <v>38.25</v>
      </c>
      <c r="F17" s="10" t="n">
        <f aca="false">C17*((B17/100)/12)</f>
        <v>0.265625</v>
      </c>
      <c r="G17" s="15" t="s">
        <v>30</v>
      </c>
      <c r="H17" s="12" t="n">
        <f aca="false">(A17*12+1)*E17/2</f>
        <v>2773.125</v>
      </c>
      <c r="I17" s="12" t="n">
        <f aca="false">10000+H17</f>
        <v>12773.125</v>
      </c>
    </row>
    <row r="18" customFormat="false" ht="20.1" hidden="false" customHeight="true" outlineLevel="0" collapsed="false">
      <c r="A18" s="7" t="n">
        <v>13</v>
      </c>
      <c r="B18" s="7" t="n">
        <f aca="false">IF(A18&lt;=5,4.14,4.59)</f>
        <v>4.59</v>
      </c>
      <c r="C18" s="12" t="n">
        <f aca="false">10000/(A18*12)</f>
        <v>64.1025641025641</v>
      </c>
      <c r="D18" s="12" t="n">
        <f aca="false">C18+E18</f>
        <v>102.352564102564</v>
      </c>
      <c r="E18" s="9" t="n">
        <f aca="false">10000*((B18/100)/12)</f>
        <v>38.25</v>
      </c>
      <c r="F18" s="10" t="n">
        <f aca="false">C18*((B18/100)/12)</f>
        <v>0.245192307692308</v>
      </c>
      <c r="G18" s="15" t="s">
        <v>31</v>
      </c>
      <c r="H18" s="12" t="n">
        <f aca="false">(A18*12+1)*E18/2</f>
        <v>3002.625</v>
      </c>
      <c r="I18" s="12" t="n">
        <f aca="false">10000+H18</f>
        <v>13002.625</v>
      </c>
    </row>
    <row r="19" customFormat="false" ht="20.1" hidden="false" customHeight="true" outlineLevel="0" collapsed="false">
      <c r="A19" s="7" t="n">
        <v>14</v>
      </c>
      <c r="B19" s="7" t="n">
        <f aca="false">IF(A19&lt;=5,4.14,4.59)</f>
        <v>4.59</v>
      </c>
      <c r="C19" s="12" t="n">
        <f aca="false">10000/(A19*12)</f>
        <v>59.5238095238095</v>
      </c>
      <c r="D19" s="12" t="n">
        <f aca="false">C19+E19</f>
        <v>97.7738095238095</v>
      </c>
      <c r="E19" s="9" t="n">
        <f aca="false">10000*((B19/100)/12)</f>
        <v>38.25</v>
      </c>
      <c r="F19" s="10" t="n">
        <f aca="false">C19*((B19/100)/12)</f>
        <v>0.227678571428571</v>
      </c>
      <c r="G19" s="15" t="s">
        <v>32</v>
      </c>
      <c r="H19" s="12" t="n">
        <f aca="false">(A19*12+1)*E19/2</f>
        <v>3232.125</v>
      </c>
      <c r="I19" s="12" t="n">
        <f aca="false">10000+H19</f>
        <v>13232.125</v>
      </c>
    </row>
    <row r="20" customFormat="false" ht="20.1" hidden="false" customHeight="true" outlineLevel="0" collapsed="false">
      <c r="A20" s="7" t="n">
        <v>15</v>
      </c>
      <c r="B20" s="7" t="n">
        <f aca="false">IF(A20&lt;=5,4.14,4.59)</f>
        <v>4.59</v>
      </c>
      <c r="C20" s="12" t="n">
        <f aca="false">10000/(A20*12)</f>
        <v>55.5555555555556</v>
      </c>
      <c r="D20" s="12" t="n">
        <f aca="false">C20+E20</f>
        <v>93.8055555555556</v>
      </c>
      <c r="E20" s="9" t="n">
        <f aca="false">10000*((B20/100)/12)</f>
        <v>38.25</v>
      </c>
      <c r="F20" s="10" t="n">
        <f aca="false">C20*((B20/100)/12)</f>
        <v>0.2125</v>
      </c>
      <c r="G20" s="15" t="s">
        <v>33</v>
      </c>
      <c r="H20" s="12" t="n">
        <f aca="false">(A20*12+1)*E20/2</f>
        <v>3461.625</v>
      </c>
      <c r="I20" s="12" t="n">
        <f aca="false">10000+H20</f>
        <v>13461.625</v>
      </c>
    </row>
    <row r="21" customFormat="false" ht="20.1" hidden="false" customHeight="true" outlineLevel="0" collapsed="false">
      <c r="A21" s="7" t="n">
        <v>16</v>
      </c>
      <c r="B21" s="7" t="n">
        <f aca="false">IF(A21&lt;=5,4.14,4.59)</f>
        <v>4.59</v>
      </c>
      <c r="C21" s="12" t="n">
        <f aca="false">10000/(A21*12)</f>
        <v>52.0833333333333</v>
      </c>
      <c r="D21" s="12" t="n">
        <f aca="false">C21+E21</f>
        <v>90.3333333333333</v>
      </c>
      <c r="E21" s="9" t="n">
        <f aca="false">10000*((B21/100)/12)</f>
        <v>38.25</v>
      </c>
      <c r="F21" s="10" t="n">
        <f aca="false">C21*((B21/100)/12)</f>
        <v>0.19921875</v>
      </c>
      <c r="G21" s="15" t="s">
        <v>34</v>
      </c>
      <c r="H21" s="12" t="n">
        <f aca="false">(A21*12+1)*E21/2</f>
        <v>3691.125</v>
      </c>
      <c r="I21" s="12" t="n">
        <f aca="false">10000+H21</f>
        <v>13691.125</v>
      </c>
    </row>
    <row r="22" customFormat="false" ht="20.1" hidden="false" customHeight="true" outlineLevel="0" collapsed="false">
      <c r="A22" s="7" t="n">
        <v>17</v>
      </c>
      <c r="B22" s="7" t="n">
        <f aca="false">IF(A22&lt;=5,4.14,4.59)</f>
        <v>4.59</v>
      </c>
      <c r="C22" s="12" t="n">
        <f aca="false">10000/(A22*12)</f>
        <v>49.0196078431373</v>
      </c>
      <c r="D22" s="12" t="n">
        <f aca="false">C22+E22</f>
        <v>87.2696078431373</v>
      </c>
      <c r="E22" s="9" t="n">
        <f aca="false">10000*((B22/100)/12)</f>
        <v>38.25</v>
      </c>
      <c r="F22" s="10" t="n">
        <f aca="false">C22*((B22/100)/12)</f>
        <v>0.1875</v>
      </c>
      <c r="G22" s="15" t="s">
        <v>35</v>
      </c>
      <c r="H22" s="12" t="n">
        <f aca="false">(A22*12+1)*E22/2</f>
        <v>3920.625</v>
      </c>
      <c r="I22" s="12" t="n">
        <f aca="false">10000+H22</f>
        <v>13920.625</v>
      </c>
    </row>
    <row r="23" customFormat="false" ht="20.1" hidden="false" customHeight="true" outlineLevel="0" collapsed="false">
      <c r="A23" s="7" t="n">
        <v>18</v>
      </c>
      <c r="B23" s="7" t="n">
        <f aca="false">IF(A23&lt;=5,4.14,4.59)</f>
        <v>4.59</v>
      </c>
      <c r="C23" s="12" t="n">
        <f aca="false">10000/(A23*12)</f>
        <v>46.2962962962963</v>
      </c>
      <c r="D23" s="12" t="n">
        <f aca="false">C23+E23</f>
        <v>84.5462962962963</v>
      </c>
      <c r="E23" s="9" t="n">
        <f aca="false">10000*((B23/100)/12)</f>
        <v>38.25</v>
      </c>
      <c r="F23" s="10" t="n">
        <f aca="false">C23*((B23/100)/12)</f>
        <v>0.177083333333333</v>
      </c>
      <c r="G23" s="15" t="s">
        <v>36</v>
      </c>
      <c r="H23" s="12" t="n">
        <f aca="false">(A23*12+1)*E23/2</f>
        <v>4150.125</v>
      </c>
      <c r="I23" s="12" t="n">
        <f aca="false">10000+H23</f>
        <v>14150.125</v>
      </c>
    </row>
    <row r="24" customFormat="false" ht="20.1" hidden="false" customHeight="true" outlineLevel="0" collapsed="false">
      <c r="A24" s="7" t="n">
        <v>19</v>
      </c>
      <c r="B24" s="7" t="n">
        <f aca="false">IF(A24&lt;=5,4.14,4.59)</f>
        <v>4.59</v>
      </c>
      <c r="C24" s="12" t="n">
        <f aca="false">10000/(A24*12)</f>
        <v>43.859649122807</v>
      </c>
      <c r="D24" s="12" t="n">
        <f aca="false">C24+E24</f>
        <v>82.109649122807</v>
      </c>
      <c r="E24" s="9" t="n">
        <f aca="false">10000*((B24/100)/12)</f>
        <v>38.25</v>
      </c>
      <c r="F24" s="10" t="n">
        <f aca="false">C24*((B24/100)/12)</f>
        <v>0.167763157894737</v>
      </c>
      <c r="G24" s="15" t="s">
        <v>37</v>
      </c>
      <c r="H24" s="12" t="n">
        <f aca="false">(A24*12+1)*E24/2</f>
        <v>4379.625</v>
      </c>
      <c r="I24" s="12" t="n">
        <f aca="false">10000+H24</f>
        <v>14379.625</v>
      </c>
    </row>
    <row r="25" customFormat="false" ht="20.1" hidden="false" customHeight="true" outlineLevel="0" collapsed="false">
      <c r="A25" s="7" t="n">
        <v>20</v>
      </c>
      <c r="B25" s="7" t="n">
        <f aca="false">IF(A25&lt;=5,4.14,4.59)</f>
        <v>4.59</v>
      </c>
      <c r="C25" s="12" t="n">
        <f aca="false">10000/(A25*12)</f>
        <v>41.6666666666667</v>
      </c>
      <c r="D25" s="12" t="n">
        <f aca="false">C25+E25</f>
        <v>79.9166666666667</v>
      </c>
      <c r="E25" s="9" t="n">
        <f aca="false">10000*((B25/100)/12)</f>
        <v>38.25</v>
      </c>
      <c r="F25" s="10" t="n">
        <f aca="false">C25*((B25/100)/12)</f>
        <v>0.159375</v>
      </c>
      <c r="G25" s="15" t="s">
        <v>38</v>
      </c>
      <c r="H25" s="12" t="n">
        <f aca="false">(A25*12+1)*E25/2</f>
        <v>4609.125</v>
      </c>
      <c r="I25" s="12" t="n">
        <f aca="false">10000+H25</f>
        <v>14609.125</v>
      </c>
    </row>
    <row r="26" customFormat="false" ht="20.1" hidden="false" customHeight="true" outlineLevel="0" collapsed="false">
      <c r="A26" s="7" t="n">
        <v>21</v>
      </c>
      <c r="B26" s="7" t="n">
        <f aca="false">IF(A26&lt;=5,4.14,4.59)</f>
        <v>4.59</v>
      </c>
      <c r="C26" s="12" t="n">
        <f aca="false">10000/(A26*12)</f>
        <v>39.6825396825397</v>
      </c>
      <c r="D26" s="12" t="n">
        <f aca="false">C26+E26</f>
        <v>77.9325396825397</v>
      </c>
      <c r="E26" s="9" t="n">
        <f aca="false">10000*((B26/100)/12)</f>
        <v>38.25</v>
      </c>
      <c r="F26" s="10" t="n">
        <f aca="false">C26*((B26/100)/12)</f>
        <v>0.151785714285714</v>
      </c>
      <c r="G26" s="15" t="s">
        <v>39</v>
      </c>
      <c r="H26" s="12" t="n">
        <f aca="false">(A26*12+1)*E26/2</f>
        <v>4838.625</v>
      </c>
      <c r="I26" s="12" t="n">
        <f aca="false">10000+H26</f>
        <v>14838.625</v>
      </c>
    </row>
    <row r="27" customFormat="false" ht="20.1" hidden="false" customHeight="true" outlineLevel="0" collapsed="false">
      <c r="A27" s="7" t="n">
        <v>22</v>
      </c>
      <c r="B27" s="7" t="n">
        <f aca="false">IF(A27&lt;=5,4.14,4.59)</f>
        <v>4.59</v>
      </c>
      <c r="C27" s="12" t="n">
        <f aca="false">10000/(A27*12)</f>
        <v>37.8787878787879</v>
      </c>
      <c r="D27" s="12" t="n">
        <f aca="false">C27+E27</f>
        <v>76.1287878787879</v>
      </c>
      <c r="E27" s="9" t="n">
        <f aca="false">10000*((B27/100)/12)</f>
        <v>38.25</v>
      </c>
      <c r="F27" s="10" t="n">
        <f aca="false">C27*((B27/100)/12)</f>
        <v>0.144886363636364</v>
      </c>
      <c r="G27" s="15" t="s">
        <v>40</v>
      </c>
      <c r="H27" s="12" t="n">
        <f aca="false">(A27*12+1)*E27/2</f>
        <v>5068.125</v>
      </c>
      <c r="I27" s="12" t="n">
        <f aca="false">10000+H27</f>
        <v>15068.125</v>
      </c>
    </row>
    <row r="28" customFormat="false" ht="20.1" hidden="false" customHeight="true" outlineLevel="0" collapsed="false">
      <c r="A28" s="7" t="n">
        <v>23</v>
      </c>
      <c r="B28" s="7" t="n">
        <f aca="false">IF(A28&lt;=5,4.14,4.59)</f>
        <v>4.59</v>
      </c>
      <c r="C28" s="12" t="n">
        <f aca="false">10000/(A28*12)</f>
        <v>36.231884057971</v>
      </c>
      <c r="D28" s="12" t="n">
        <f aca="false">C28+E28</f>
        <v>74.481884057971</v>
      </c>
      <c r="E28" s="9" t="n">
        <f aca="false">10000*((B28/100)/12)</f>
        <v>38.25</v>
      </c>
      <c r="F28" s="10" t="n">
        <f aca="false">C28*((B28/100)/12)</f>
        <v>0.138586956521739</v>
      </c>
      <c r="G28" s="15" t="s">
        <v>41</v>
      </c>
      <c r="H28" s="12" t="n">
        <f aca="false">(A28*12+1)*E28/2</f>
        <v>5297.625</v>
      </c>
      <c r="I28" s="12" t="n">
        <f aca="false">10000+H28</f>
        <v>15297.625</v>
      </c>
    </row>
    <row r="29" customFormat="false" ht="20.1" hidden="false" customHeight="true" outlineLevel="0" collapsed="false">
      <c r="A29" s="7" t="n">
        <v>24</v>
      </c>
      <c r="B29" s="7" t="n">
        <f aca="false">IF(A29&lt;=5,4.14,4.59)</f>
        <v>4.59</v>
      </c>
      <c r="C29" s="12" t="n">
        <f aca="false">10000/(A29*12)</f>
        <v>34.7222222222222</v>
      </c>
      <c r="D29" s="12" t="n">
        <f aca="false">C29+E29</f>
        <v>72.9722222222222</v>
      </c>
      <c r="E29" s="9" t="n">
        <f aca="false">10000*((B29/100)/12)</f>
        <v>38.25</v>
      </c>
      <c r="F29" s="10" t="n">
        <f aca="false">C29*((B29/100)/12)</f>
        <v>0.1328125</v>
      </c>
      <c r="G29" s="15" t="s">
        <v>42</v>
      </c>
      <c r="H29" s="12" t="n">
        <f aca="false">(A29*12+1)*E29/2</f>
        <v>5527.125</v>
      </c>
      <c r="I29" s="12" t="n">
        <f aca="false">10000+H29</f>
        <v>15527.125</v>
      </c>
    </row>
    <row r="30" customFormat="false" ht="20.1" hidden="false" customHeight="true" outlineLevel="0" collapsed="false">
      <c r="A30" s="7" t="n">
        <v>25</v>
      </c>
      <c r="B30" s="7" t="n">
        <f aca="false">IF(A30&lt;=5,4.14,4.59)</f>
        <v>4.59</v>
      </c>
      <c r="C30" s="12" t="n">
        <f aca="false">10000/(A30*12)</f>
        <v>33.3333333333333</v>
      </c>
      <c r="D30" s="12" t="n">
        <f aca="false">C30+E30</f>
        <v>71.5833333333333</v>
      </c>
      <c r="E30" s="9" t="n">
        <f aca="false">10000*((B30/100)/12)</f>
        <v>38.25</v>
      </c>
      <c r="F30" s="10" t="n">
        <f aca="false">C30*((B30/100)/12)</f>
        <v>0.1275</v>
      </c>
      <c r="G30" s="15" t="s">
        <v>43</v>
      </c>
      <c r="H30" s="12" t="n">
        <f aca="false">(A30*12+1)*E30/2</f>
        <v>5756.625</v>
      </c>
      <c r="I30" s="12" t="n">
        <f aca="false">10000+H30</f>
        <v>15756.625</v>
      </c>
    </row>
    <row r="31" customFormat="false" ht="20.1" hidden="false" customHeight="true" outlineLevel="0" collapsed="false">
      <c r="A31" s="7" t="n">
        <v>26</v>
      </c>
      <c r="B31" s="7" t="n">
        <f aca="false">IF(A31&lt;=5,4.14,4.59)</f>
        <v>4.59</v>
      </c>
      <c r="C31" s="12" t="n">
        <f aca="false">10000/(A31*12)</f>
        <v>32.0512820512821</v>
      </c>
      <c r="D31" s="12" t="n">
        <f aca="false">C31+E31</f>
        <v>70.301282051282</v>
      </c>
      <c r="E31" s="9" t="n">
        <f aca="false">10000*((B31/100)/12)</f>
        <v>38.25</v>
      </c>
      <c r="F31" s="10" t="n">
        <f aca="false">C31*((B31/100)/12)</f>
        <v>0.122596153846154</v>
      </c>
      <c r="G31" s="15" t="s">
        <v>44</v>
      </c>
      <c r="H31" s="12" t="n">
        <f aca="false">(A31*12+1)*E31/2</f>
        <v>5986.125</v>
      </c>
      <c r="I31" s="12" t="n">
        <f aca="false">10000+H31</f>
        <v>15986.125</v>
      </c>
    </row>
    <row r="32" customFormat="false" ht="20.1" hidden="false" customHeight="true" outlineLevel="0" collapsed="false">
      <c r="A32" s="7" t="n">
        <v>27</v>
      </c>
      <c r="B32" s="7" t="n">
        <f aca="false">IF(A32&lt;=5,4.14,4.59)</f>
        <v>4.59</v>
      </c>
      <c r="C32" s="12" t="n">
        <f aca="false">10000/(A32*12)</f>
        <v>30.8641975308642</v>
      </c>
      <c r="D32" s="12" t="n">
        <f aca="false">C32+E32</f>
        <v>69.1141975308642</v>
      </c>
      <c r="E32" s="9" t="n">
        <f aca="false">10000*((B32/100)/12)</f>
        <v>38.25</v>
      </c>
      <c r="F32" s="10" t="n">
        <f aca="false">C32*((B32/100)/12)</f>
        <v>0.118055555555556</v>
      </c>
      <c r="G32" s="15" t="s">
        <v>45</v>
      </c>
      <c r="H32" s="12" t="n">
        <f aca="false">(A32*12+1)*E32/2</f>
        <v>6215.625</v>
      </c>
      <c r="I32" s="12" t="n">
        <f aca="false">10000+H32</f>
        <v>16215.625</v>
      </c>
    </row>
    <row r="33" customFormat="false" ht="20.1" hidden="false" customHeight="true" outlineLevel="0" collapsed="false">
      <c r="A33" s="7" t="n">
        <v>28</v>
      </c>
      <c r="B33" s="7" t="n">
        <f aca="false">IF(A33&lt;=5,4.14,4.59)</f>
        <v>4.59</v>
      </c>
      <c r="C33" s="12" t="n">
        <f aca="false">10000/(A33*12)</f>
        <v>29.7619047619048</v>
      </c>
      <c r="D33" s="12" t="n">
        <f aca="false">C33+E33</f>
        <v>68.0119047619048</v>
      </c>
      <c r="E33" s="9" t="n">
        <f aca="false">10000*((B33/100)/12)</f>
        <v>38.25</v>
      </c>
      <c r="F33" s="10" t="n">
        <f aca="false">C33*((B33/100)/12)</f>
        <v>0.113839285714286</v>
      </c>
      <c r="G33" s="15" t="s">
        <v>46</v>
      </c>
      <c r="H33" s="12" t="n">
        <f aca="false">(A33*12+1)*E33/2</f>
        <v>6445.125</v>
      </c>
      <c r="I33" s="12" t="n">
        <f aca="false">10000+H33</f>
        <v>16445.125</v>
      </c>
    </row>
    <row r="34" customFormat="false" ht="20.1" hidden="false" customHeight="true" outlineLevel="0" collapsed="false">
      <c r="A34" s="7" t="n">
        <v>29</v>
      </c>
      <c r="B34" s="7" t="n">
        <f aca="false">IF(A34&lt;=5,4.14,4.59)</f>
        <v>4.59</v>
      </c>
      <c r="C34" s="12" t="n">
        <f aca="false">10000/(A34*12)</f>
        <v>28.735632183908</v>
      </c>
      <c r="D34" s="12" t="n">
        <f aca="false">C34+E34</f>
        <v>66.9856321839081</v>
      </c>
      <c r="E34" s="9" t="n">
        <f aca="false">10000*((B34/100)/12)</f>
        <v>38.25</v>
      </c>
      <c r="F34" s="10" t="n">
        <f aca="false">C34*((B34/100)/12)</f>
        <v>0.109913793103448</v>
      </c>
      <c r="G34" s="15" t="s">
        <v>47</v>
      </c>
      <c r="H34" s="12" t="n">
        <f aca="false">(A34*12+1)*E34/2</f>
        <v>6674.625</v>
      </c>
      <c r="I34" s="12" t="n">
        <f aca="false">10000+H34</f>
        <v>16674.625</v>
      </c>
    </row>
    <row r="35" customFormat="false" ht="20.1" hidden="false" customHeight="true" outlineLevel="0" collapsed="false">
      <c r="A35" s="7" t="n">
        <v>30</v>
      </c>
      <c r="B35" s="7" t="n">
        <f aca="false">IF(A35&lt;=5,4.14,4.59)</f>
        <v>4.59</v>
      </c>
      <c r="C35" s="12" t="n">
        <f aca="false">10000/(A35*12)</f>
        <v>27.7777777777778</v>
      </c>
      <c r="D35" s="12" t="n">
        <f aca="false">C35+E35</f>
        <v>66.0277777777778</v>
      </c>
      <c r="E35" s="9" t="n">
        <f aca="false">10000*((B35/100)/12)</f>
        <v>38.25</v>
      </c>
      <c r="F35" s="10" t="n">
        <f aca="false">C35*((B35/100)/12)</f>
        <v>0.10625</v>
      </c>
      <c r="G35" s="15" t="s">
        <v>48</v>
      </c>
      <c r="H35" s="12" t="n">
        <f aca="false">(A35*12+1)*E35/2</f>
        <v>6904.125</v>
      </c>
      <c r="I35" s="12" t="n">
        <f aca="false">10000+H35</f>
        <v>16904.125</v>
      </c>
    </row>
    <row r="36" customFormat="false" ht="20.25" hidden="false" customHeight="true" outlineLevel="0" collapsed="false"/>
    <row r="37" customFormat="false" ht="20.25" hidden="false" customHeight="true" outlineLevel="0" collapsed="false"/>
    <row r="38" customFormat="false" ht="20.25" hidden="false" customHeight="true" outlineLevel="0" collapsed="false"/>
    <row r="39" customFormat="false" ht="20.25" hidden="false" customHeight="true" outlineLevel="0" collapsed="false"/>
    <row r="40" customFormat="false" ht="20.25" hidden="false" customHeight="true" outlineLevel="0" collapsed="false"/>
    <row r="41" customFormat="false" ht="20.25" hidden="false" customHeight="true" outlineLevel="0" collapsed="false"/>
    <row r="42" customFormat="false" ht="20.25" hidden="false" customHeight="true" outlineLevel="0" collapsed="false"/>
    <row r="43" customFormat="false" ht="20.25" hidden="false" customHeight="true" outlineLevel="0" collapsed="false"/>
    <row r="44" customFormat="false" ht="20.25" hidden="false" customHeight="true" outlineLevel="0" collapsed="false"/>
    <row r="45" customFormat="false" ht="20.25" hidden="false" customHeight="true" outlineLevel="0" collapsed="false"/>
    <row r="46" customFormat="false" ht="20.25" hidden="false" customHeight="true" outlineLevel="0" collapsed="false"/>
    <row r="47" customFormat="false" ht="20.25" hidden="false" customHeight="true" outlineLevel="0" collapsed="false"/>
    <row r="48" customFormat="false" ht="20.25" hidden="false" customHeight="true" outlineLevel="0" collapsed="false"/>
    <row r="49" customFormat="false" ht="20.25" hidden="false" customHeight="true" outlineLevel="0" collapsed="false"/>
    <row r="50" customFormat="false" ht="20.25" hidden="false" customHeight="true" outlineLevel="0" collapsed="false"/>
  </sheetData>
  <mergeCells count="3">
    <mergeCell ref="A1:I1"/>
    <mergeCell ref="A2:I2"/>
    <mergeCell ref="A3:B3"/>
  </mergeCells>
  <printOptions headings="false" gridLines="false" gridLinesSet="true" horizontalCentered="false" verticalCentered="false"/>
  <pageMargins left="0.39375" right="0.157638888888889" top="0.7875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仿宋_GB2312,Regular"&amp;14附件2：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9T04:56:56Z</dcterms:created>
  <dc:creator>ggj</dc:creator>
  <dc:description/>
  <dc:language>en-US</dc:language>
  <cp:lastModifiedBy>ggj</cp:lastModifiedBy>
  <cp:lastPrinted>2006-04-29T07:20:41Z</cp:lastPrinted>
  <dcterms:modified xsi:type="dcterms:W3CDTF">2006-04-29T07:55:12Z</dcterms:modified>
  <cp:revision>0</cp:revision>
  <dc:subject/>
  <dc:title/>
</cp:coreProperties>
</file>