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额本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央国家机关住房公积金贷款等额本息月均还款参考表</t>
  </si>
  <si>
    <r>
      <rPr>
        <b val="true"/>
        <sz val="14"/>
        <rFont val="黑体"/>
        <family val="0"/>
        <charset val="134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执行</t>
    </r>
    <r>
      <rPr>
        <b val="true"/>
        <sz val="14"/>
        <rFont val="黑体"/>
        <family val="0"/>
        <charset val="134"/>
      </rPr>
      <t xml:space="preserve">)</t>
    </r>
  </si>
  <si>
    <t xml:space="preserve">贷款额为一万元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贷款期限</t>
  </si>
  <si>
    <t xml:space="preserve">年 利 率</t>
  </si>
  <si>
    <t xml:space="preserve">还   款</t>
  </si>
  <si>
    <t xml:space="preserve">利息负担</t>
  </si>
  <si>
    <t xml:space="preserve"> 月    均 </t>
  </si>
  <si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)</t>
    </r>
  </si>
  <si>
    <t xml:space="preserve">(%)</t>
  </si>
  <si>
    <t xml:space="preserve">总   额</t>
  </si>
  <si>
    <t xml:space="preserve">总    额</t>
  </si>
  <si>
    <t xml:space="preserve">还 款 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8"/>
      <name val="方正黑体简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12"/>
    <col collapsed="false" customWidth="true" hidden="false" outlineLevel="0" max="3" min="3" style="1" width="16.87"/>
    <col collapsed="false" customWidth="true" hidden="false" outlineLevel="0" max="4" min="4" style="1" width="18.87"/>
    <col collapsed="false" customWidth="true" hidden="false" outlineLevel="0" max="5" min="5" style="1" width="25.37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s="9" customFormat="true" ht="20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s="9" customFormat="true" ht="20.1" hidden="false" customHeight="true" outlineLevel="0" collapsed="false">
      <c r="A5" s="10" t="s">
        <v>9</v>
      </c>
      <c r="B5" s="10" t="s">
        <v>10</v>
      </c>
      <c r="C5" s="11" t="s">
        <v>11</v>
      </c>
      <c r="D5" s="11" t="s">
        <v>12</v>
      </c>
      <c r="E5" s="11" t="s">
        <v>13</v>
      </c>
    </row>
    <row r="6" s="9" customFormat="true" ht="20.1" hidden="false" customHeight="true" outlineLevel="0" collapsed="false">
      <c r="A6" s="12" t="n">
        <v>1</v>
      </c>
      <c r="B6" s="13" t="n">
        <f aca="false">IF(A6&lt;=5,4.14,4.59)</f>
        <v>4.14</v>
      </c>
      <c r="C6" s="13" t="n">
        <f aca="false">E6*A6*12</f>
        <v>10225.6658995683</v>
      </c>
      <c r="D6" s="13" t="n">
        <f aca="false">C6-10000</f>
        <v>225.665899568339</v>
      </c>
      <c r="E6" s="13" t="n">
        <f aca="false">-PMT(B6/12/100,A6*12,10000,0)</f>
        <v>852.138824964028</v>
      </c>
    </row>
    <row r="7" s="9" customFormat="true" ht="20.1" hidden="false" customHeight="true" outlineLevel="0" collapsed="false">
      <c r="A7" s="12" t="n">
        <v>2</v>
      </c>
      <c r="B7" s="13" t="n">
        <f aca="false">IF(A7&lt;=5,4.14,4.59)</f>
        <v>4.14</v>
      </c>
      <c r="C7" s="13" t="n">
        <f aca="false">E7*A7*12</f>
        <v>10436.9428163185</v>
      </c>
      <c r="D7" s="13" t="n">
        <f aca="false">C7-10000</f>
        <v>436.942816318486</v>
      </c>
      <c r="E7" s="13" t="n">
        <f aca="false">-PMT(B7/12/100,A7*12,10000,,0)</f>
        <v>434.872617346604</v>
      </c>
    </row>
    <row r="8" s="9" customFormat="true" ht="20.1" hidden="false" customHeight="true" outlineLevel="0" collapsed="false">
      <c r="A8" s="12" t="n">
        <v>3</v>
      </c>
      <c r="B8" s="13" t="n">
        <f aca="false">IF(A8&lt;=5,4.14,4.59)</f>
        <v>4.14</v>
      </c>
      <c r="C8" s="13" t="n">
        <f aca="false">E8*A8*12</f>
        <v>10651.0693882053</v>
      </c>
      <c r="D8" s="13" t="n">
        <f aca="false">C8-10000</f>
        <v>651.069388205255</v>
      </c>
      <c r="E8" s="13" t="n">
        <f aca="false">-PMT(B8/12/100,A8*12,10000,,0)</f>
        <v>295.863038561257</v>
      </c>
    </row>
    <row r="9" s="9" customFormat="true" ht="20.1" hidden="false" customHeight="true" outlineLevel="0" collapsed="false">
      <c r="A9" s="12" t="n">
        <v>4</v>
      </c>
      <c r="B9" s="13" t="n">
        <f aca="false">IF(A9&lt;=5,4.14,4.59)</f>
        <v>4.14</v>
      </c>
      <c r="C9" s="13" t="n">
        <f aca="false">E9*A9*12</f>
        <v>10868.0431832607</v>
      </c>
      <c r="D9" s="13" t="n">
        <f aca="false">C9-10000</f>
        <v>868.043183260714</v>
      </c>
      <c r="E9" s="13" t="n">
        <f aca="false">-PMT(B9/12/100,A9*12,10000,,0)</f>
        <v>226.417566317932</v>
      </c>
    </row>
    <row r="10" s="9" customFormat="true" ht="20.1" hidden="false" customHeight="true" outlineLevel="0" collapsed="false">
      <c r="A10" s="12" t="n">
        <v>5</v>
      </c>
      <c r="B10" s="13" t="n">
        <f aca="false">IF(A10&lt;=5,4.14,4.59)</f>
        <v>4.14</v>
      </c>
      <c r="C10" s="13" t="n">
        <f aca="false">E10*A10*12</f>
        <v>11087.8608008792</v>
      </c>
      <c r="D10" s="13" t="n">
        <f aca="false">C10-10000</f>
        <v>1087.86080087919</v>
      </c>
      <c r="E10" s="13" t="n">
        <f aca="false">-PMT(B10/12/100,A10*12,10000,,0)</f>
        <v>184.797680014653</v>
      </c>
    </row>
    <row r="11" s="9" customFormat="true" ht="20.1" hidden="false" customHeight="true" outlineLevel="0" collapsed="false">
      <c r="A11" s="12" t="n">
        <v>6</v>
      </c>
      <c r="B11" s="13" t="n">
        <f aca="false">IF(A11&lt;=5,4.14,4.59)</f>
        <v>4.59</v>
      </c>
      <c r="C11" s="13" t="n">
        <f aca="false">E11*A11*12</f>
        <v>11459.1172635395</v>
      </c>
      <c r="D11" s="13" t="n">
        <f aca="false">C11-10000</f>
        <v>1459.11726353949</v>
      </c>
      <c r="E11" s="13" t="n">
        <f aca="false">-PMT(B11/12/100,A11*12,10000,,0)</f>
        <v>159.154406438048</v>
      </c>
    </row>
    <row r="12" s="9" customFormat="true" ht="20.1" hidden="false" customHeight="true" outlineLevel="0" collapsed="false">
      <c r="A12" s="12" t="n">
        <v>7</v>
      </c>
      <c r="B12" s="13" t="n">
        <f aca="false">IF(A12&lt;=5,4.14,4.59)</f>
        <v>4.59</v>
      </c>
      <c r="C12" s="13" t="n">
        <f aca="false">E12*A12*12</f>
        <v>11711.3299840413</v>
      </c>
      <c r="D12" s="13" t="n">
        <f aca="false">C12-10000</f>
        <v>1711.32998404133</v>
      </c>
      <c r="E12" s="13" t="n">
        <f aca="false">-PMT(B12/12/100,A12*12,10000,,0)</f>
        <v>139.420595048111</v>
      </c>
    </row>
    <row r="13" s="9" customFormat="true" ht="20.1" hidden="false" customHeight="true" outlineLevel="0" collapsed="false">
      <c r="A13" s="12" t="n">
        <v>8</v>
      </c>
      <c r="B13" s="13" t="n">
        <f aca="false">IF(A13&lt;=5,4.14,4.59)</f>
        <v>4.59</v>
      </c>
      <c r="C13" s="13" t="n">
        <f aca="false">E13*A13*12</f>
        <v>11967.0114156912</v>
      </c>
      <c r="D13" s="13" t="n">
        <f aca="false">C13-10000</f>
        <v>1967.01141569124</v>
      </c>
      <c r="E13" s="13" t="n">
        <f aca="false">-PMT(B13/12/100,A13*12,10000,,0)</f>
        <v>124.65636891345</v>
      </c>
    </row>
    <row r="14" s="9" customFormat="true" ht="20.1" hidden="false" customHeight="true" outlineLevel="0" collapsed="false">
      <c r="A14" s="12" t="n">
        <v>9</v>
      </c>
      <c r="B14" s="13" t="n">
        <f aca="false">IF(A14&lt;=5,4.14,4.59)</f>
        <v>4.59</v>
      </c>
      <c r="C14" s="13" t="n">
        <f aca="false">E14*A14*12</f>
        <v>12226.1506810546</v>
      </c>
      <c r="D14" s="13" t="n">
        <f aca="false">C14-10000</f>
        <v>2226.15068105464</v>
      </c>
      <c r="E14" s="13" t="n">
        <f aca="false">-PMT(B14/12/100,A14*12,10000,,0)</f>
        <v>113.205098898654</v>
      </c>
    </row>
    <row r="15" s="9" customFormat="true" ht="20.1" hidden="false" customHeight="true" outlineLevel="0" collapsed="false">
      <c r="A15" s="12" t="n">
        <v>10</v>
      </c>
      <c r="B15" s="13" t="n">
        <f aca="false">IF(A15&lt;=5,4.14,4.59)</f>
        <v>4.59</v>
      </c>
      <c r="C15" s="13" t="n">
        <f aca="false">E15*A15*12</f>
        <v>12488.7355014094</v>
      </c>
      <c r="D15" s="13" t="n">
        <f aca="false">C15-10000</f>
        <v>2488.73550140938</v>
      </c>
      <c r="E15" s="13" t="n">
        <f aca="false">-PMT(B15/12/100,A15*12,10000,,0)</f>
        <v>104.072795845078</v>
      </c>
    </row>
    <row r="16" s="9" customFormat="true" ht="20.1" hidden="false" customHeight="true" outlineLevel="0" collapsed="false">
      <c r="A16" s="12" t="n">
        <v>11</v>
      </c>
      <c r="B16" s="13" t="n">
        <f aca="false">IF(A16&lt;=5,4.14,4.59)</f>
        <v>4.59</v>
      </c>
      <c r="C16" s="13" t="n">
        <f aca="false">E16*A16*12</f>
        <v>12754.7522148286</v>
      </c>
      <c r="D16" s="13" t="n">
        <f aca="false">C16-10000</f>
        <v>2754.75221482859</v>
      </c>
      <c r="E16" s="13" t="n">
        <f aca="false">-PMT(B16/12/100,A16*12,10000,,0)</f>
        <v>96.6269107183984</v>
      </c>
    </row>
    <row r="17" s="9" customFormat="true" ht="20.1" hidden="false" customHeight="true" outlineLevel="0" collapsed="false">
      <c r="A17" s="12" t="n">
        <v>12</v>
      </c>
      <c r="B17" s="13" t="n">
        <f aca="false">IF(A17&lt;=5,4.14,4.59)</f>
        <v>4.59</v>
      </c>
      <c r="C17" s="13" t="n">
        <f aca="false">E17*A17*12</f>
        <v>13024.1857962134</v>
      </c>
      <c r="D17" s="13" t="n">
        <f aca="false">C17-10000</f>
        <v>3024.18579621338</v>
      </c>
      <c r="E17" s="13" t="n">
        <f aca="false">-PMT(B17/12/100,A17*12,10000,,0)</f>
        <v>90.4457346959263</v>
      </c>
    </row>
    <row r="18" s="9" customFormat="true" ht="20.1" hidden="false" customHeight="true" outlineLevel="0" collapsed="false">
      <c r="A18" s="12" t="n">
        <v>13</v>
      </c>
      <c r="B18" s="13" t="n">
        <f aca="false">IF(A18&lt;=5,4.14,4.59)</f>
        <v>4.59</v>
      </c>
      <c r="C18" s="13" t="n">
        <f aca="false">E18*A18*12</f>
        <v>13297.0198792182</v>
      </c>
      <c r="D18" s="13" t="n">
        <f aca="false">C18-10000</f>
        <v>3297.01987921821</v>
      </c>
      <c r="E18" s="13" t="n">
        <f aca="false">-PMT(B18/12/100,A18*12,10000,,0)</f>
        <v>85.2373069180655</v>
      </c>
    </row>
    <row r="19" s="9" customFormat="true" ht="20.1" hidden="false" customHeight="true" outlineLevel="0" collapsed="false">
      <c r="A19" s="12" t="n">
        <v>14</v>
      </c>
      <c r="B19" s="13" t="n">
        <f aca="false">IF(A19&lt;=5,4.14,4.59)</f>
        <v>4.59</v>
      </c>
      <c r="C19" s="13" t="n">
        <f aca="false">E19*A19*12</f>
        <v>13573.2367800068</v>
      </c>
      <c r="D19" s="13" t="n">
        <f aca="false">C19-10000</f>
        <v>3573.23678000682</v>
      </c>
      <c r="E19" s="13" t="n">
        <f aca="false">-PMT(B19/12/100,A19*12,10000,,0)</f>
        <v>80.7930760714691</v>
      </c>
    </row>
    <row r="20" s="9" customFormat="true" ht="20.1" hidden="false" customHeight="true" outlineLevel="0" collapsed="false">
      <c r="A20" s="12" t="n">
        <v>15</v>
      </c>
      <c r="B20" s="13" t="n">
        <f aca="false">IF(A20&lt;=5,4.14,4.59)</f>
        <v>4.59</v>
      </c>
      <c r="C20" s="13" t="n">
        <f aca="false">E20*A20*12</f>
        <v>13852.8175227716</v>
      </c>
      <c r="D20" s="13" t="n">
        <f aca="false">C20-10000</f>
        <v>3852.81752277156</v>
      </c>
      <c r="E20" s="13" t="n">
        <f aca="false">-PMT(B20/12/100,A20*12,10000,,0)</f>
        <v>76.9600973487309</v>
      </c>
    </row>
    <row r="21" s="9" customFormat="true" ht="20.1" hidden="false" customHeight="true" outlineLevel="0" collapsed="false">
      <c r="A21" s="12" t="n">
        <v>16</v>
      </c>
      <c r="B21" s="13" t="n">
        <f aca="false">IF(A21&lt;=5,4.14,4.59)</f>
        <v>4.59</v>
      </c>
      <c r="C21" s="13" t="n">
        <f aca="false">E21*A21*12</f>
        <v>14135.741866945</v>
      </c>
      <c r="D21" s="13" t="n">
        <f aca="false">C21-10000</f>
        <v>4135.74186694501</v>
      </c>
      <c r="E21" s="13" t="n">
        <f aca="false">-PMT(B21/12/100,A21*12,10000,,0)</f>
        <v>73.6236555570052</v>
      </c>
    </row>
    <row r="22" s="9" customFormat="true" ht="20.1" hidden="false" customHeight="true" outlineLevel="0" collapsed="false">
      <c r="A22" s="12" t="n">
        <v>17</v>
      </c>
      <c r="B22" s="13" t="n">
        <f aca="false">IF(A22&lt;=5,4.14,4.59)</f>
        <v>4.59</v>
      </c>
      <c r="C22" s="13" t="n">
        <f aca="false">E22*A22*12</f>
        <v>14421.9883360282</v>
      </c>
      <c r="D22" s="13" t="n">
        <f aca="false">C22-10000</f>
        <v>4421.98833602815</v>
      </c>
      <c r="E22" s="13" t="n">
        <f aca="false">-PMT(B22/12/100,A22*12,10000,,0)</f>
        <v>70.6960212550399</v>
      </c>
    </row>
    <row r="23" s="9" customFormat="true" ht="20.1" hidden="false" customHeight="true" outlineLevel="0" collapsed="false">
      <c r="A23" s="12" t="n">
        <v>18</v>
      </c>
      <c r="B23" s="13" t="n">
        <f aca="false">IF(A23&lt;=5,4.14,4.59)</f>
        <v>4.59</v>
      </c>
      <c r="C23" s="13" t="n">
        <f aca="false">E23*A23*12</f>
        <v>14711.534247956</v>
      </c>
      <c r="D23" s="13" t="n">
        <f aca="false">C23-10000</f>
        <v>4711.534247956</v>
      </c>
      <c r="E23" s="13" t="n">
        <f aca="false">-PMT(B23/12/100,A23*12,10000,,0)</f>
        <v>68.1089548516482</v>
      </c>
    </row>
    <row r="24" s="9" customFormat="true" ht="20.1" hidden="false" customHeight="true" outlineLevel="0" collapsed="false">
      <c r="A24" s="12" t="n">
        <v>19</v>
      </c>
      <c r="B24" s="13" t="n">
        <f aca="false">IF(A24&lt;=5,4.14,4.59)</f>
        <v>4.59</v>
      </c>
      <c r="C24" s="13" t="n">
        <f aca="false">E24*A24*12</f>
        <v>15004.355746918</v>
      </c>
      <c r="D24" s="13" t="n">
        <f aca="false">C24-10000</f>
        <v>5004.35574691797</v>
      </c>
      <c r="E24" s="13" t="n">
        <f aca="false">-PMT(B24/12/100,A24*12,10000,,0)</f>
        <v>65.8085778373595</v>
      </c>
    </row>
    <row r="25" s="9" customFormat="true" ht="20.1" hidden="false" customHeight="true" outlineLevel="0" collapsed="false">
      <c r="A25" s="12" t="n">
        <v>20</v>
      </c>
      <c r="B25" s="13" t="n">
        <f aca="false">IF(A25&lt;=5,4.14,4.59)</f>
        <v>4.59</v>
      </c>
      <c r="C25" s="13" t="n">
        <f aca="false">E25*A25*12</f>
        <v>15300.4278365471</v>
      </c>
      <c r="D25" s="13" t="n">
        <f aca="false">C25-10000</f>
        <v>5300.42783654715</v>
      </c>
      <c r="E25" s="13" t="n">
        <f aca="false">-PMT(B25/12/100,A25*12,10000,,0)</f>
        <v>63.7517826522798</v>
      </c>
    </row>
    <row r="26" s="9" customFormat="true" ht="20.1" hidden="false" customHeight="true" outlineLevel="0" collapsed="false">
      <c r="A26" s="12" t="n">
        <v>21</v>
      </c>
      <c r="B26" s="13" t="n">
        <f aca="false">IF(A26&lt;=5,4.14,4.59)</f>
        <v>4.59</v>
      </c>
      <c r="C26" s="13" t="n">
        <f aca="false">E26*A26*12</f>
        <v>15599.7244143902</v>
      </c>
      <c r="D26" s="13" t="n">
        <f aca="false">C26-10000</f>
        <v>5599.72441439021</v>
      </c>
      <c r="E26" s="13" t="n">
        <f aca="false">-PMT(B26/12/100,A26*12,10000,,0)</f>
        <v>61.9036683110723</v>
      </c>
    </row>
    <row r="27" s="9" customFormat="true" ht="20.1" hidden="false" customHeight="true" outlineLevel="0" collapsed="false">
      <c r="A27" s="12" t="n">
        <v>22</v>
      </c>
      <c r="B27" s="13" t="n">
        <f aca="false">IF(A27&lt;=5,4.14,4.59)</f>
        <v>4.59</v>
      </c>
      <c r="C27" s="13" t="n">
        <f aca="false">E27*A27*12</f>
        <v>15902.218307567</v>
      </c>
      <c r="D27" s="13" t="n">
        <f aca="false">C27-10000</f>
        <v>5902.21830756698</v>
      </c>
      <c r="E27" s="13" t="n">
        <f aca="false">-PMT(B27/12/100,A27*12,10000,,0)</f>
        <v>60.2356754074507</v>
      </c>
    </row>
    <row r="28" s="9" customFormat="true" ht="20.1" hidden="false" customHeight="true" outlineLevel="0" collapsed="false">
      <c r="A28" s="12" t="n">
        <v>23</v>
      </c>
      <c r="B28" s="13" t="n">
        <f aca="false">IF(A28&lt;=5,4.14,4.59)</f>
        <v>4.59</v>
      </c>
      <c r="C28" s="13" t="n">
        <f aca="false">E28*A28*12</f>
        <v>16207.8813095271</v>
      </c>
      <c r="D28" s="13" t="n">
        <f aca="false">C28-10000</f>
        <v>6207.88130952707</v>
      </c>
      <c r="E28" s="13" t="n">
        <f aca="false">-PMT(B28/12/100,A28*12,10000,,0)</f>
        <v>58.724207643214</v>
      </c>
    </row>
    <row r="29" s="9" customFormat="true" ht="20.1" hidden="false" customHeight="true" outlineLevel="0" collapsed="false">
      <c r="A29" s="12" t="n">
        <v>24</v>
      </c>
      <c r="B29" s="13" t="n">
        <f aca="false">IF(A29&lt;=5,4.14,4.59)</f>
        <v>4.59</v>
      </c>
      <c r="C29" s="13" t="n">
        <f aca="false">E29*A29*12</f>
        <v>16516.6842178093</v>
      </c>
      <c r="D29" s="13" t="n">
        <f aca="false">C29-10000</f>
        <v>6516.68421780926</v>
      </c>
      <c r="E29" s="13" t="n">
        <f aca="false">-PMT(B29/12/100,A29*12,10000,,0)</f>
        <v>57.3495979785044</v>
      </c>
    </row>
    <row r="30" s="9" customFormat="true" ht="20.1" hidden="false" customHeight="true" outlineLevel="0" collapsed="false">
      <c r="A30" s="12" t="n">
        <v>25</v>
      </c>
      <c r="B30" s="13" t="n">
        <f aca="false">IF(A30&lt;=5,4.14,4.59)</f>
        <v>4.59</v>
      </c>
      <c r="C30" s="13" t="n">
        <f aca="false">E30*A30*12</f>
        <v>16828.5968727081</v>
      </c>
      <c r="D30" s="13" t="n">
        <f aca="false">C30-10000</f>
        <v>6828.59687270805</v>
      </c>
      <c r="E30" s="13" t="n">
        <f aca="false">-PMT(B30/12/100,A30*12,10000,,0)</f>
        <v>56.0953229090268</v>
      </c>
    </row>
    <row r="31" s="14" customFormat="true" ht="20.1" hidden="false" customHeight="true" outlineLevel="0" collapsed="false">
      <c r="A31" s="12" t="n">
        <v>26</v>
      </c>
      <c r="B31" s="13" t="n">
        <f aca="false">IF(A31&lt;=5,4.14,4.59)</f>
        <v>4.59</v>
      </c>
      <c r="C31" s="13" t="n">
        <f aca="false">E31*A31*12</f>
        <v>17143.5881967512</v>
      </c>
      <c r="D31" s="13" t="n">
        <f aca="false">C31-10000</f>
        <v>7143.58819675121</v>
      </c>
      <c r="E31" s="13" t="n">
        <f aca="false">-PMT(B31/12/100,A31*12,10000,,0)</f>
        <v>54.9473980665103</v>
      </c>
    </row>
    <row r="32" s="14" customFormat="true" ht="20.1" hidden="false" customHeight="true" outlineLevel="0" collapsed="false">
      <c r="A32" s="12" t="n">
        <v>27</v>
      </c>
      <c r="B32" s="13" t="n">
        <f aca="false">IF(A32&lt;=5,4.14,4.59)</f>
        <v>4.59</v>
      </c>
      <c r="C32" s="13" t="n">
        <f aca="false">E32*A32*12</f>
        <v>17461.6262348914</v>
      </c>
      <c r="D32" s="13" t="n">
        <f aca="false">C32-10000</f>
        <v>7461.62623489142</v>
      </c>
      <c r="E32" s="13" t="n">
        <f aca="false">-PMT(B32/12/100,A32*12,10000,,0)</f>
        <v>53.8939081323809</v>
      </c>
    </row>
    <row r="33" s="14" customFormat="true" ht="20.1" hidden="false" customHeight="true" outlineLevel="0" collapsed="false">
      <c r="A33" s="12" t="n">
        <v>28</v>
      </c>
      <c r="B33" s="13" t="n">
        <f aca="false">IF(A33&lt;=5,4.14,4.59)</f>
        <v>4.59</v>
      </c>
      <c r="C33" s="13" t="n">
        <f aca="false">E33*A33*12</f>
        <v>17782.6781953152</v>
      </c>
      <c r="D33" s="13" t="n">
        <f aca="false">C33-10000</f>
        <v>7782.6781953152</v>
      </c>
      <c r="E33" s="13" t="n">
        <f aca="false">-PMT(B33/12/100,A33*12,10000,,0)</f>
        <v>52.9246374860572</v>
      </c>
    </row>
    <row r="34" s="14" customFormat="true" ht="20.1" hidden="false" customHeight="true" outlineLevel="0" collapsed="false">
      <c r="A34" s="12" t="n">
        <v>29</v>
      </c>
      <c r="B34" s="13" t="n">
        <f aca="false">IF(A34&lt;=5,4.14,4.59)</f>
        <v>4.59</v>
      </c>
      <c r="C34" s="13" t="n">
        <f aca="false">E34*A34*12</f>
        <v>18106.7104907727</v>
      </c>
      <c r="D34" s="13" t="n">
        <f aca="false">C34-10000</f>
        <v>8106.71049077268</v>
      </c>
      <c r="E34" s="13" t="n">
        <f aca="false">-PMT(B34/12/100,A34*12,10000,,0)</f>
        <v>52.0307772723353</v>
      </c>
    </row>
    <row r="35" s="14" customFormat="true" ht="20.1" hidden="false" customHeight="true" outlineLevel="0" collapsed="false">
      <c r="A35" s="12" t="n">
        <v>30</v>
      </c>
      <c r="B35" s="13" t="n">
        <f aca="false">IF(A35&lt;=5,4.14,4.59)</f>
        <v>4.59</v>
      </c>
      <c r="C35" s="13" t="n">
        <f aca="false">E35*A35*12</f>
        <v>18433.6887803319</v>
      </c>
      <c r="D35" s="13" t="n">
        <f aca="false">C35-10000</f>
        <v>8433.6887803319</v>
      </c>
      <c r="E35" s="13" t="n">
        <f aca="false">-PMT(B35/12/100,A35*12,10000,,0)</f>
        <v>51.2046910564775</v>
      </c>
    </row>
    <row r="36" customFormat="false" ht="22.5" hidden="false" customHeight="false" outlineLevel="0" collapsed="false">
      <c r="A36" s="15"/>
      <c r="B36" s="16"/>
      <c r="C36" s="16"/>
      <c r="D36" s="16"/>
      <c r="E36" s="17"/>
    </row>
    <row r="37" customFormat="false" ht="22.5" hidden="false" customHeight="false" outlineLevel="0" collapsed="false">
      <c r="A37" s="6"/>
      <c r="B37" s="6"/>
      <c r="C37" s="6"/>
      <c r="D37" s="6"/>
      <c r="E37" s="6"/>
    </row>
    <row r="38" customFormat="false" ht="22.5" hidden="false" customHeight="false" outlineLevel="0" collapsed="false">
      <c r="A38" s="6"/>
      <c r="B38" s="6"/>
      <c r="C38" s="6"/>
      <c r="D38" s="6"/>
      <c r="E3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23611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4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4:50:39Z</dcterms:created>
  <dc:creator>ggj</dc:creator>
  <dc:description/>
  <dc:language>en-US</dc:language>
  <cp:lastModifiedBy>ggj</cp:lastModifiedBy>
  <cp:lastPrinted>2006-04-29T07:00:20Z</cp:lastPrinted>
  <dcterms:modified xsi:type="dcterms:W3CDTF">2006-04-29T07:54:56Z</dcterms:modified>
  <cp:revision>0</cp:revision>
  <dc:subject/>
  <dc:title/>
</cp:coreProperties>
</file>